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l</t>
  </si>
  <si>
    <t xml:space="preserve">Società</t>
  </si>
  <si>
    <t xml:space="preserve">tot</t>
  </si>
  <si>
    <t xml:space="preserve">Es A</t>
  </si>
  <si>
    <t xml:space="preserve">Es B</t>
  </si>
  <si>
    <t xml:space="preserve">Ass</t>
  </si>
  <si>
    <t xml:space="preserve">M</t>
  </si>
  <si>
    <t xml:space="preserve">F</t>
  </si>
  <si>
    <t xml:space="preserve">90+</t>
  </si>
  <si>
    <t xml:space="preserve">68+</t>
  </si>
  <si>
    <t xml:space="preserve">Kyohan Simmi Bari</t>
  </si>
  <si>
    <t xml:space="preserve">SportKendro Triggiano</t>
  </si>
  <si>
    <t xml:space="preserve">Samurai Putignano</t>
  </si>
  <si>
    <t xml:space="preserve">Kanku Dai Bari</t>
  </si>
  <si>
    <t xml:space="preserve">Fisic Center Foggia</t>
  </si>
  <si>
    <t xml:space="preserve">Metropolitan Brindisi</t>
  </si>
  <si>
    <t xml:space="preserve">CSKS Foggia</t>
  </si>
  <si>
    <t xml:space="preserve">Cus Bari</t>
  </si>
  <si>
    <t xml:space="preserve">Centro Atletico Sportivo Canosa</t>
  </si>
  <si>
    <t xml:space="preserve">Accademia De Bartolomeo Taranto</t>
  </si>
  <si>
    <t xml:space="preserve">Royal Club 2000 Manduria</t>
  </si>
  <si>
    <t xml:space="preserve">Jigoro Kano Ostuni</t>
  </si>
  <si>
    <t xml:space="preserve">Pompeo Picca Karate Team Mola di Bari</t>
  </si>
  <si>
    <t xml:space="preserve">Athlon Center Molfetta</t>
  </si>
  <si>
    <t xml:space="preserve">Dojo Yamada Noci</t>
  </si>
  <si>
    <t xml:space="preserve">Shingitai Taranto</t>
  </si>
  <si>
    <t xml:space="preserve">Ginnastica Adriatica Monopoli</t>
  </si>
  <si>
    <t xml:space="preserve">Starsport Foggia</t>
  </si>
  <si>
    <t xml:space="preserve">Sakura Karate San Girolamo B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42"/>
    <col collapsed="false" customWidth="true" hidden="false" outlineLevel="0" max="3" min="3" style="0" width="3.56"/>
    <col collapsed="false" customWidth="true" hidden="false" outlineLevel="0" max="9" min="4" style="0" width="3.28"/>
    <col collapsed="false" customWidth="true" hidden="false" outlineLevel="0" max="10" min="10" style="0" width="2.99"/>
    <col collapsed="false" customWidth="true" hidden="false" outlineLevel="0" max="15" min="11" style="0" width="3.28"/>
    <col collapsed="false" customWidth="true" hidden="false" outlineLevel="0" max="17" min="16" style="0" width="2.99"/>
    <col collapsed="false" customWidth="true" hidden="false" outlineLevel="0" max="37" min="18" style="0" width="3.28"/>
    <col collapsed="false" customWidth="true" hidden="false" outlineLevel="0" max="38" min="38" style="0" width="4.14"/>
    <col collapsed="false" customWidth="true" hidden="false" outlineLevel="0" max="42" min="39" style="0" width="3.28"/>
    <col collapsed="false" customWidth="true" hidden="false" outlineLevel="0" max="43" min="43" style="0" width="4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5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A2" s="1"/>
      <c r="B2" s="1"/>
      <c r="C2" s="1"/>
      <c r="D2" s="2" t="s">
        <v>6</v>
      </c>
      <c r="E2" s="2"/>
      <c r="F2" s="2"/>
      <c r="G2" s="2"/>
      <c r="H2" s="2"/>
      <c r="I2" s="2"/>
      <c r="J2" s="2"/>
      <c r="K2" s="2"/>
      <c r="L2" s="2" t="s">
        <v>7</v>
      </c>
      <c r="M2" s="2"/>
      <c r="N2" s="2"/>
      <c r="O2" s="2"/>
      <c r="P2" s="2"/>
      <c r="Q2" s="2"/>
      <c r="R2" s="2" t="s">
        <v>6</v>
      </c>
      <c r="S2" s="2"/>
      <c r="T2" s="2"/>
      <c r="U2" s="2"/>
      <c r="V2" s="2"/>
      <c r="W2" s="2"/>
      <c r="X2" s="2"/>
      <c r="Y2" s="2"/>
      <c r="Z2" s="2" t="s">
        <v>7</v>
      </c>
      <c r="AA2" s="2"/>
      <c r="AB2" s="2"/>
      <c r="AC2" s="2"/>
      <c r="AD2" s="2"/>
      <c r="AE2" s="2"/>
      <c r="AF2" s="2" t="s">
        <v>6</v>
      </c>
      <c r="AG2" s="2"/>
      <c r="AH2" s="2"/>
      <c r="AI2" s="2"/>
      <c r="AJ2" s="2"/>
      <c r="AK2" s="2"/>
      <c r="AL2" s="2"/>
      <c r="AM2" s="2" t="s">
        <v>7</v>
      </c>
      <c r="AN2" s="2"/>
      <c r="AO2" s="2"/>
      <c r="AP2" s="2"/>
      <c r="AQ2" s="2"/>
    </row>
    <row r="3" customFormat="false" ht="15" hidden="false" customHeight="true" outlineLevel="0" collapsed="false">
      <c r="A3" s="1"/>
      <c r="B3" s="1"/>
      <c r="C3" s="1"/>
      <c r="D3" s="3" t="n">
        <v>40</v>
      </c>
      <c r="E3" s="3" t="n">
        <v>45</v>
      </c>
      <c r="F3" s="3" t="n">
        <v>50</v>
      </c>
      <c r="G3" s="3" t="n">
        <v>55</v>
      </c>
      <c r="H3" s="3" t="n">
        <v>61</v>
      </c>
      <c r="I3" s="4" t="n">
        <v>68</v>
      </c>
      <c r="J3" s="4" t="n">
        <v>75</v>
      </c>
      <c r="K3" s="4" t="n">
        <v>83</v>
      </c>
      <c r="L3" s="4" t="n">
        <v>37</v>
      </c>
      <c r="M3" s="3" t="n">
        <v>42</v>
      </c>
      <c r="N3" s="3" t="n">
        <v>47</v>
      </c>
      <c r="O3" s="3" t="n">
        <v>53</v>
      </c>
      <c r="P3" s="4" t="n">
        <v>60</v>
      </c>
      <c r="Q3" s="3" t="n">
        <v>68</v>
      </c>
      <c r="R3" s="3" t="n">
        <v>45</v>
      </c>
      <c r="S3" s="3" t="n">
        <v>50</v>
      </c>
      <c r="T3" s="3" t="n">
        <v>56</v>
      </c>
      <c r="U3" s="3" t="n">
        <v>63</v>
      </c>
      <c r="V3" s="3" t="n">
        <v>70</v>
      </c>
      <c r="W3" s="4" t="n">
        <v>77</v>
      </c>
      <c r="X3" s="4" t="n">
        <v>84</v>
      </c>
      <c r="Y3" s="3" t="n">
        <v>92</v>
      </c>
      <c r="Z3" s="4" t="n">
        <v>40</v>
      </c>
      <c r="AA3" s="3" t="n">
        <v>45</v>
      </c>
      <c r="AB3" s="3" t="n">
        <v>50</v>
      </c>
      <c r="AC3" s="3" t="n">
        <v>56</v>
      </c>
      <c r="AD3" s="3" t="n">
        <v>62</v>
      </c>
      <c r="AE3" s="4" t="n">
        <v>70</v>
      </c>
      <c r="AF3" s="3" t="n">
        <v>60</v>
      </c>
      <c r="AG3" s="3" t="n">
        <v>65</v>
      </c>
      <c r="AH3" s="3" t="n">
        <v>70</v>
      </c>
      <c r="AI3" s="3" t="n">
        <v>76</v>
      </c>
      <c r="AJ3" s="3" t="n">
        <v>83</v>
      </c>
      <c r="AK3" s="3" t="n">
        <v>90</v>
      </c>
      <c r="AL3" s="3" t="s">
        <v>8</v>
      </c>
      <c r="AM3" s="3" t="n">
        <v>50</v>
      </c>
      <c r="AN3" s="3" t="n">
        <v>55</v>
      </c>
      <c r="AO3" s="3" t="n">
        <v>61</v>
      </c>
      <c r="AP3" s="4" t="n">
        <v>68</v>
      </c>
      <c r="AQ3" s="4" t="s">
        <v>9</v>
      </c>
    </row>
    <row r="4" customFormat="false" ht="15" hidden="false" customHeight="true" outlineLevel="0" collapsed="false">
      <c r="A4" s="0" t="n">
        <v>1</v>
      </c>
      <c r="B4" s="5" t="s">
        <v>10</v>
      </c>
      <c r="C4" s="6" t="n">
        <f aca="false">SUM(D4:AQ4)</f>
        <v>88</v>
      </c>
      <c r="N4" s="0" t="n">
        <v>10</v>
      </c>
      <c r="O4" s="0" t="n">
        <v>10</v>
      </c>
      <c r="S4" s="0" t="n">
        <v>6</v>
      </c>
      <c r="T4" s="0" t="n">
        <v>6</v>
      </c>
      <c r="AA4" s="0" t="n">
        <v>10</v>
      </c>
      <c r="AD4" s="0" t="n">
        <v>10</v>
      </c>
      <c r="AG4" s="0" t="n">
        <v>8</v>
      </c>
      <c r="AH4" s="0" t="n">
        <v>18</v>
      </c>
      <c r="AN4" s="0" t="n">
        <v>10</v>
      </c>
    </row>
    <row r="5" customFormat="false" ht="15" hidden="false" customHeight="true" outlineLevel="0" collapsed="false">
      <c r="A5" s="0" t="n">
        <f aca="false">+A4+1</f>
        <v>2</v>
      </c>
      <c r="B5" s="5" t="s">
        <v>11</v>
      </c>
      <c r="C5" s="6" t="n">
        <f aca="false">SUM(D5:AQ5)</f>
        <v>86</v>
      </c>
      <c r="D5" s="0" t="n">
        <v>6</v>
      </c>
      <c r="F5" s="0" t="n">
        <v>10</v>
      </c>
      <c r="H5" s="0" t="n">
        <v>8</v>
      </c>
      <c r="M5" s="0" t="n">
        <v>10</v>
      </c>
      <c r="O5" s="0" t="n">
        <v>8</v>
      </c>
      <c r="S5" s="0" t="n">
        <v>18</v>
      </c>
      <c r="U5" s="0" t="n">
        <f aca="false">10+6</f>
        <v>16</v>
      </c>
      <c r="V5" s="0" t="n">
        <v>10</v>
      </c>
    </row>
    <row r="6" customFormat="false" ht="15" hidden="false" customHeight="true" outlineLevel="0" collapsed="false">
      <c r="A6" s="0" t="n">
        <f aca="false">+A5+1</f>
        <v>3</v>
      </c>
      <c r="B6" s="5" t="s">
        <v>12</v>
      </c>
      <c r="C6" s="6" t="n">
        <f aca="false">SUM(D6:AQ6)</f>
        <v>86</v>
      </c>
      <c r="D6" s="0" t="n">
        <v>10</v>
      </c>
      <c r="F6" s="0" t="n">
        <v>8</v>
      </c>
      <c r="H6" s="0" t="n">
        <v>6</v>
      </c>
      <c r="M6" s="0" t="n">
        <v>8</v>
      </c>
      <c r="N6" s="0" t="n">
        <v>20</v>
      </c>
      <c r="O6" s="0" t="n">
        <v>6</v>
      </c>
      <c r="Q6" s="0" t="n">
        <v>8</v>
      </c>
      <c r="AD6" s="0" t="n">
        <v>6</v>
      </c>
      <c r="AF6" s="0" t="n">
        <v>14</v>
      </c>
    </row>
    <row r="7" customFormat="false" ht="15" hidden="false" customHeight="true" outlineLevel="0" collapsed="false">
      <c r="A7" s="0" t="n">
        <f aca="false">+A6+1</f>
        <v>4</v>
      </c>
      <c r="B7" s="5" t="s">
        <v>13</v>
      </c>
      <c r="C7" s="6" t="n">
        <f aca="false">SUM(D7:AQ7)</f>
        <v>74</v>
      </c>
      <c r="E7" s="0" t="n">
        <v>8</v>
      </c>
      <c r="F7" s="0" t="n">
        <v>6</v>
      </c>
      <c r="H7" s="0" t="n">
        <v>10</v>
      </c>
      <c r="O7" s="0" t="n">
        <v>6</v>
      </c>
      <c r="R7" s="0" t="n">
        <v>8</v>
      </c>
      <c r="Y7" s="0" t="n">
        <v>8</v>
      </c>
      <c r="AB7" s="0" t="n">
        <v>10</v>
      </c>
      <c r="AD7" s="0" t="n">
        <v>8</v>
      </c>
      <c r="AF7" s="0" t="n">
        <v>10</v>
      </c>
    </row>
    <row r="8" customFormat="false" ht="15" hidden="false" customHeight="true" outlineLevel="0" collapsed="false">
      <c r="A8" s="0" t="n">
        <f aca="false">+A7+1</f>
        <v>5</v>
      </c>
      <c r="B8" s="5" t="s">
        <v>14</v>
      </c>
      <c r="C8" s="6" t="n">
        <f aca="false">SUM(D8:AQ8)</f>
        <v>48</v>
      </c>
      <c r="R8" s="0" t="n">
        <v>6</v>
      </c>
      <c r="T8" s="0" t="n">
        <v>8</v>
      </c>
      <c r="AD8" s="0" t="n">
        <v>6</v>
      </c>
      <c r="AG8" s="0" t="n">
        <v>10</v>
      </c>
      <c r="AI8" s="0" t="n">
        <v>8</v>
      </c>
      <c r="AM8" s="0" t="n">
        <v>10</v>
      </c>
    </row>
    <row r="9" customFormat="false" ht="15" hidden="false" customHeight="true" outlineLevel="0" collapsed="false">
      <c r="A9" s="0" t="n">
        <f aca="false">+A8+1</f>
        <v>6</v>
      </c>
      <c r="B9" s="5" t="s">
        <v>15</v>
      </c>
      <c r="C9" s="6" t="n">
        <f aca="false">SUM(D9:AQ9)</f>
        <v>42</v>
      </c>
      <c r="E9" s="0" t="n">
        <v>10</v>
      </c>
      <c r="G9" s="0" t="n">
        <v>8</v>
      </c>
      <c r="R9" s="0" t="n">
        <v>6</v>
      </c>
      <c r="AK9" s="0" t="n">
        <v>10</v>
      </c>
      <c r="AN9" s="0" t="n">
        <v>8</v>
      </c>
    </row>
    <row r="10" customFormat="false" ht="15" hidden="false" customHeight="true" outlineLevel="0" collapsed="false">
      <c r="A10" s="0" t="n">
        <f aca="false">+A9+1</f>
        <v>7</v>
      </c>
      <c r="B10" s="5" t="s">
        <v>16</v>
      </c>
      <c r="C10" s="6" t="n">
        <f aca="false">SUM(D10:AQ10)</f>
        <v>32</v>
      </c>
      <c r="Q10" s="0" t="n">
        <v>10</v>
      </c>
      <c r="U10" s="0" t="n">
        <v>6</v>
      </c>
      <c r="V10" s="0" t="n">
        <v>6</v>
      </c>
      <c r="Y10" s="0" t="n">
        <v>10</v>
      </c>
    </row>
    <row r="11" customFormat="false" ht="15" hidden="false" customHeight="true" outlineLevel="0" collapsed="false">
      <c r="A11" s="0" t="n">
        <f aca="false">+A10+1</f>
        <v>8</v>
      </c>
      <c r="B11" s="5" t="s">
        <v>17</v>
      </c>
      <c r="C11" s="6" t="n">
        <f aca="false">SUM(D11:AQ11)</f>
        <v>32</v>
      </c>
      <c r="U11" s="0" t="n">
        <v>8</v>
      </c>
      <c r="V11" s="0" t="n">
        <v>8</v>
      </c>
      <c r="AC11" s="0" t="n">
        <v>10</v>
      </c>
      <c r="AG11" s="0" t="n">
        <v>6</v>
      </c>
    </row>
    <row r="12" customFormat="false" ht="15" hidden="false" customHeight="true" outlineLevel="0" collapsed="false">
      <c r="A12" s="0" t="n">
        <f aca="false">+A11+1</f>
        <v>9</v>
      </c>
      <c r="B12" s="5" t="s">
        <v>18</v>
      </c>
      <c r="C12" s="6" t="n">
        <f aca="false">SUM(D12:AQ12)</f>
        <v>28</v>
      </c>
      <c r="D12" s="0" t="n">
        <v>8</v>
      </c>
      <c r="AI12" s="0" t="n">
        <v>10</v>
      </c>
      <c r="AL12" s="0" t="n">
        <v>10</v>
      </c>
    </row>
    <row r="13" customFormat="false" ht="15" hidden="false" customHeight="true" outlineLevel="0" collapsed="false">
      <c r="A13" s="0" t="n">
        <f aca="false">+A12+1</f>
        <v>10</v>
      </c>
      <c r="B13" s="5" t="s">
        <v>19</v>
      </c>
      <c r="C13" s="6" t="n">
        <f aca="false">SUM(D13:AQ13)</f>
        <v>26</v>
      </c>
      <c r="E13" s="0" t="n">
        <v>6</v>
      </c>
      <c r="T13" s="0" t="n">
        <v>10</v>
      </c>
      <c r="AO13" s="0" t="n">
        <v>10</v>
      </c>
    </row>
    <row r="14" customFormat="false" ht="15" hidden="false" customHeight="true" outlineLevel="0" collapsed="false">
      <c r="A14" s="0" t="n">
        <f aca="false">+A13+1</f>
        <v>11</v>
      </c>
      <c r="B14" s="5" t="s">
        <v>20</v>
      </c>
      <c r="C14" s="6" t="n">
        <f aca="false">SUM(D14:AQ14)</f>
        <v>24</v>
      </c>
      <c r="AF14" s="0" t="n">
        <v>6</v>
      </c>
      <c r="AJ14" s="0" t="n">
        <v>10</v>
      </c>
      <c r="AK14" s="0" t="n">
        <v>8</v>
      </c>
    </row>
    <row r="15" customFormat="false" ht="15" hidden="false" customHeight="true" outlineLevel="0" collapsed="false">
      <c r="A15" s="0" t="n">
        <f aca="false">+A14+1</f>
        <v>12</v>
      </c>
      <c r="B15" s="5" t="s">
        <v>21</v>
      </c>
      <c r="C15" s="6" t="n">
        <f aca="false">SUM(D15:AQ15)</f>
        <v>16</v>
      </c>
      <c r="D15" s="0" t="n">
        <v>6</v>
      </c>
      <c r="R15" s="0" t="n">
        <v>10</v>
      </c>
    </row>
    <row r="16" customFormat="false" ht="15" hidden="false" customHeight="true" outlineLevel="0" collapsed="false">
      <c r="A16" s="0" t="n">
        <f aca="false">+A15+1</f>
        <v>13</v>
      </c>
      <c r="B16" s="5" t="s">
        <v>22</v>
      </c>
      <c r="C16" s="6" t="n">
        <f aca="false">SUM(D16:AQ16)</f>
        <v>16</v>
      </c>
      <c r="G16" s="0" t="n">
        <v>10</v>
      </c>
      <c r="T16" s="0" t="n">
        <v>6</v>
      </c>
    </row>
    <row r="17" customFormat="false" ht="15" hidden="false" customHeight="true" outlineLevel="0" collapsed="false">
      <c r="A17" s="0" t="n">
        <f aca="false">+A16+1</f>
        <v>14</v>
      </c>
      <c r="B17" s="5" t="s">
        <v>23</v>
      </c>
      <c r="C17" s="6" t="n">
        <f aca="false">SUM(D17:AQ17)</f>
        <v>14</v>
      </c>
      <c r="S17" s="0" t="n">
        <v>6</v>
      </c>
      <c r="AO17" s="0" t="n">
        <v>8</v>
      </c>
    </row>
    <row r="18" customFormat="false" ht="15" hidden="false" customHeight="true" outlineLevel="0" collapsed="false">
      <c r="A18" s="0" t="n">
        <f aca="false">+A17+1</f>
        <v>15</v>
      </c>
      <c r="B18" s="5" t="s">
        <v>24</v>
      </c>
      <c r="C18" s="6" t="n">
        <f aca="false">SUM(D18:AQ18)</f>
        <v>12</v>
      </c>
      <c r="AH18" s="0" t="n">
        <v>6</v>
      </c>
      <c r="AI18" s="0" t="n">
        <v>6</v>
      </c>
    </row>
    <row r="19" customFormat="false" ht="15" hidden="false" customHeight="true" outlineLevel="0" collapsed="false">
      <c r="A19" s="0" t="n">
        <f aca="false">+A18+1</f>
        <v>16</v>
      </c>
      <c r="B19" s="5" t="s">
        <v>25</v>
      </c>
      <c r="C19" s="6" t="n">
        <f aca="false">SUM(D19:AQ19)</f>
        <v>8</v>
      </c>
      <c r="AJ19" s="0" t="n">
        <v>8</v>
      </c>
    </row>
    <row r="20" customFormat="false" ht="15" hidden="false" customHeight="true" outlineLevel="0" collapsed="false">
      <c r="A20" s="0" t="n">
        <f aca="false">+A19+1</f>
        <v>17</v>
      </c>
      <c r="B20" s="5" t="s">
        <v>26</v>
      </c>
      <c r="C20" s="6" t="n">
        <f aca="false">SUM(D20:AQ20)</f>
        <v>6</v>
      </c>
      <c r="F20" s="0" t="n">
        <v>6</v>
      </c>
    </row>
    <row r="21" customFormat="false" ht="15" hidden="false" customHeight="true" outlineLevel="0" collapsed="false">
      <c r="A21" s="0" t="n">
        <f aca="false">+A20+1</f>
        <v>18</v>
      </c>
      <c r="B21" s="5" t="s">
        <v>27</v>
      </c>
      <c r="C21" s="6" t="n">
        <f aca="false">SUM(D21:AQ21)</f>
        <v>6</v>
      </c>
      <c r="AH21" s="0" t="n">
        <v>6</v>
      </c>
    </row>
    <row r="22" customFormat="false" ht="15" hidden="false" customHeight="true" outlineLevel="0" collapsed="false">
      <c r="A22" s="0" t="n">
        <f aca="false">+A21+1</f>
        <v>19</v>
      </c>
      <c r="B22" s="5" t="s">
        <v>28</v>
      </c>
      <c r="C22" s="6" t="n">
        <f aca="false">SUM(D22:AQ22)</f>
        <v>0</v>
      </c>
    </row>
    <row r="23" customFormat="false" ht="15" hidden="false" customHeight="true" outlineLevel="0" collapsed="false">
      <c r="D23" s="0" t="n">
        <f aca="false">SUM(D4:D22)</f>
        <v>30</v>
      </c>
      <c r="E23" s="0" t="n">
        <f aca="false">SUM(E4:E22)</f>
        <v>24</v>
      </c>
      <c r="F23" s="0" t="n">
        <f aca="false">SUM(F4:F22)</f>
        <v>30</v>
      </c>
      <c r="G23" s="0" t="n">
        <f aca="false">SUM(G4:G22)</f>
        <v>18</v>
      </c>
      <c r="H23" s="0" t="n">
        <f aca="false">SUM(H4:H22)</f>
        <v>24</v>
      </c>
      <c r="I23" s="0" t="n">
        <f aca="false">SUM(I4:I22)</f>
        <v>0</v>
      </c>
      <c r="J23" s="0" t="n">
        <f aca="false">SUM(J4:J22)</f>
        <v>0</v>
      </c>
      <c r="K23" s="0" t="n">
        <f aca="false">SUM(K4:K22)</f>
        <v>0</v>
      </c>
      <c r="L23" s="0" t="n">
        <f aca="false">SUM(L4:L22)</f>
        <v>0</v>
      </c>
      <c r="M23" s="0" t="n">
        <f aca="false">SUM(M4:M22)</f>
        <v>18</v>
      </c>
      <c r="N23" s="0" t="n">
        <f aca="false">SUM(N4:N22)</f>
        <v>30</v>
      </c>
      <c r="O23" s="0" t="n">
        <f aca="false">SUM(O4:O22)</f>
        <v>30</v>
      </c>
      <c r="P23" s="0" t="n">
        <f aca="false">SUM(P4:P22)</f>
        <v>0</v>
      </c>
      <c r="Q23" s="0" t="n">
        <f aca="false">SUM(Q4:Q22)</f>
        <v>18</v>
      </c>
      <c r="R23" s="0" t="n">
        <f aca="false">SUM(R4:R22)</f>
        <v>30</v>
      </c>
      <c r="S23" s="0" t="n">
        <f aca="false">SUM(S4:S22)</f>
        <v>30</v>
      </c>
      <c r="T23" s="0" t="n">
        <f aca="false">SUM(T4:T22)</f>
        <v>30</v>
      </c>
      <c r="U23" s="0" t="n">
        <f aca="false">SUM(U4:U22)</f>
        <v>30</v>
      </c>
      <c r="V23" s="0" t="n">
        <f aca="false">SUM(V4:V22)</f>
        <v>24</v>
      </c>
      <c r="W23" s="0" t="n">
        <f aca="false">SUM(W4:W22)</f>
        <v>0</v>
      </c>
      <c r="X23" s="0" t="n">
        <f aca="false">SUM(X4:X22)</f>
        <v>0</v>
      </c>
      <c r="Y23" s="0" t="n">
        <f aca="false">SUM(Y4:Y22)</f>
        <v>18</v>
      </c>
      <c r="Z23" s="0" t="n">
        <f aca="false">SUM(Z4:Z22)</f>
        <v>0</v>
      </c>
      <c r="AA23" s="0" t="n">
        <f aca="false">SUM(AA4:AA22)</f>
        <v>10</v>
      </c>
      <c r="AB23" s="0" t="n">
        <f aca="false">SUM(AB4:AB22)</f>
        <v>10</v>
      </c>
      <c r="AC23" s="0" t="n">
        <f aca="false">SUM(AC4:AC22)</f>
        <v>10</v>
      </c>
      <c r="AD23" s="0" t="n">
        <f aca="false">SUM(AD4:AD22)</f>
        <v>30</v>
      </c>
      <c r="AE23" s="0" t="n">
        <f aca="false">SUM(AE4:AE22)</f>
        <v>0</v>
      </c>
      <c r="AF23" s="0" t="n">
        <f aca="false">SUM(AF4:AF22)</f>
        <v>30</v>
      </c>
      <c r="AG23" s="0" t="n">
        <f aca="false">SUM(AG4:AG22)</f>
        <v>24</v>
      </c>
      <c r="AH23" s="0" t="n">
        <f aca="false">SUM(AH4:AH22)</f>
        <v>30</v>
      </c>
      <c r="AI23" s="0" t="n">
        <f aca="false">SUM(AI4:AI22)</f>
        <v>24</v>
      </c>
      <c r="AJ23" s="0" t="n">
        <f aca="false">SUM(AJ4:AJ22)</f>
        <v>18</v>
      </c>
      <c r="AK23" s="0" t="n">
        <f aca="false">SUM(AK4:AK22)</f>
        <v>18</v>
      </c>
      <c r="AL23" s="0" t="n">
        <f aca="false">SUM(AL4:AL22)</f>
        <v>10</v>
      </c>
      <c r="AM23" s="0" t="n">
        <f aca="false">SUM(AM4:AM22)</f>
        <v>10</v>
      </c>
      <c r="AN23" s="0" t="n">
        <f aca="false">SUM(AN4:AN22)</f>
        <v>18</v>
      </c>
      <c r="AO23" s="0" t="n">
        <f aca="false">SUM(AO4:AO22)</f>
        <v>18</v>
      </c>
      <c r="AP23" s="0" t="n">
        <f aca="false">SUM(AP4:AP22)</f>
        <v>0</v>
      </c>
      <c r="AQ23" s="0" t="n">
        <f aca="false">SUM(AQ4:AQ22)</f>
        <v>0</v>
      </c>
    </row>
  </sheetData>
  <mergeCells count="12">
    <mergeCell ref="A1:A3"/>
    <mergeCell ref="B1:B3"/>
    <mergeCell ref="C1:C3"/>
    <mergeCell ref="D1:Q1"/>
    <mergeCell ref="R1:AE1"/>
    <mergeCell ref="AF1:AQ1"/>
    <mergeCell ref="D2:K2"/>
    <mergeCell ref="L2:Q2"/>
    <mergeCell ref="R2:Y2"/>
    <mergeCell ref="Z2:AE2"/>
    <mergeCell ref="AF2:AL2"/>
    <mergeCell ref="AM2:AQ2"/>
  </mergeCells>
  <printOptions headings="false" gridLines="true" gridLinesSet="true" horizontalCentered="false" verticalCentered="false"/>
  <pageMargins left="0.159722222222222" right="0.179861111111111" top="0.7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49:19Z</dcterms:created>
  <dc:creator>SABINO SILVESTRI</dc:creator>
  <dc:description/>
  <dc:language>en-US</dc:language>
  <cp:lastModifiedBy>SABINO SILVESTRI</cp:lastModifiedBy>
  <cp:lastPrinted>2013-02-10T18:27:19Z</cp:lastPrinted>
  <dcterms:modified xsi:type="dcterms:W3CDTF">2013-02-10T18:28:08Z</dcterms:modified>
  <cp:revision>0</cp:revision>
  <dc:subject/>
  <dc:title/>
</cp:coreProperties>
</file>